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3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5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5 г.</t>
  </si>
  <si>
    <t xml:space="preserve">февраль</t>
  </si>
  <si>
    <t xml:space="preserve">март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Крымский федеральный округ</t>
  </si>
  <si>
    <t xml:space="preserve">-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10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 1'!$B$2:$B$10</c:f>
              <c:numCache>
                <c:formatCode>General</c:formatCode>
                <c:ptCount val="9"/>
                <c:pt idx="0">
                  <c:v>52.5325896621052</c:v>
                </c:pt>
                <c:pt idx="1">
                  <c:v>6.8608842780689</c:v>
                </c:pt>
                <c:pt idx="2">
                  <c:v>2.54543752940027</c:v>
                </c:pt>
                <c:pt idx="3">
                  <c:v>0.976602104423197</c:v>
                </c:pt>
                <c:pt idx="4">
                  <c:v>0</c:v>
                </c:pt>
                <c:pt idx="5">
                  <c:v>19.7921190443157</c:v>
                </c:pt>
                <c:pt idx="6">
                  <c:v>10.9502003528443</c:v>
                </c:pt>
                <c:pt idx="7">
                  <c:v>5.69776233662069</c:v>
                </c:pt>
                <c:pt idx="8">
                  <c:v>0.6444046922217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1495700859828"/>
          <c:w val="0.666666666666667"/>
          <c:h val="0.25044991001799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6.2637887144676</c:v>
                </c:pt>
                <c:pt idx="1">
                  <c:v>47.7964573610522</c:v>
                </c:pt>
                <c:pt idx="2">
                  <c:v>0.266493423843869</c:v>
                </c:pt>
                <c:pt idx="3">
                  <c:v>5.67326050063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1</c:f>
              <c:strCache>
                <c:ptCount val="9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Крымский федеральный округ</c:v>
                </c:pt>
                <c:pt idx="5">
                  <c:v>Приволжский федеральный округ</c:v>
                </c:pt>
                <c:pt idx="6">
                  <c:v>Уральский федеральный округ</c:v>
                </c:pt>
                <c:pt idx="7">
                  <c:v>Сибирский федеральный округ</c:v>
                </c:pt>
                <c:pt idx="8">
                  <c:v>Дальневосточный федеральный округ</c:v>
                </c:pt>
              </c:strCache>
            </c:strRef>
          </c:cat>
          <c:val>
            <c:numRef>
              <c:f>'Рис.3 '!$B$3:$B$11</c:f>
              <c:numCache>
                <c:formatCode>General</c:formatCode>
                <c:ptCount val="9"/>
                <c:pt idx="0">
                  <c:v>0.313259703962118</c:v>
                </c:pt>
                <c:pt idx="1">
                  <c:v>99.1641976040584</c:v>
                </c:pt>
                <c:pt idx="2">
                  <c:v>0.0218291409127349</c:v>
                </c:pt>
                <c:pt idx="3">
                  <c:v>0.0562212305421835</c:v>
                </c:pt>
                <c:pt idx="4">
                  <c:v>0</c:v>
                </c:pt>
                <c:pt idx="5">
                  <c:v>0.132724975481221</c:v>
                </c:pt>
                <c:pt idx="6">
                  <c:v>0.0636830251363439</c:v>
                </c:pt>
                <c:pt idx="7">
                  <c:v>0.242793229194719</c:v>
                </c:pt>
                <c:pt idx="8">
                  <c:v>0.005291090712222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42.5438596491228</c:v>
                </c:pt>
                <c:pt idx="1">
                  <c:v>12.719298245614</c:v>
                </c:pt>
                <c:pt idx="2">
                  <c:v>3.07017543859649</c:v>
                </c:pt>
                <c:pt idx="3">
                  <c:v>41.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14.9371633752244</c:v>
                </c:pt>
                <c:pt idx="1">
                  <c:v>3.12387791741472</c:v>
                </c:pt>
                <c:pt idx="2">
                  <c:v>0.682226211849192</c:v>
                </c:pt>
                <c:pt idx="3">
                  <c:v>78.9587073608618</c:v>
                </c:pt>
                <c:pt idx="4">
                  <c:v>0.215439856373429</c:v>
                </c:pt>
                <c:pt idx="5">
                  <c:v>2.082585278276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C65" activeCellId="0" sqref="C6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1122.966</v>
      </c>
      <c r="C7" s="25" t="n">
        <v>1279.8</v>
      </c>
      <c r="D7" s="26" t="n">
        <v>113.96605061952</v>
      </c>
      <c r="E7" s="27" t="n">
        <v>54.1892502258356</v>
      </c>
      <c r="F7" s="28" t="n">
        <v>52.5325896621052</v>
      </c>
      <c r="G7" s="26" t="n">
        <v>-1.65666056373038</v>
      </c>
      <c r="H7" s="29"/>
    </row>
    <row r="8" s="34" customFormat="true" ht="17.25" hidden="false" customHeight="true" outlineLevel="0" collapsed="false">
      <c r="A8" s="30" t="s">
        <v>11</v>
      </c>
      <c r="B8" s="25" t="n">
        <v>192.157</v>
      </c>
      <c r="C8" s="25" t="n">
        <v>167.145</v>
      </c>
      <c r="D8" s="31" t="n">
        <v>86.9835603178651</v>
      </c>
      <c r="E8" s="32" t="n">
        <v>9.27262602398104</v>
      </c>
      <c r="F8" s="33" t="n">
        <v>6.8608842780689</v>
      </c>
      <c r="G8" s="31" t="n">
        <v>-2.41174174591214</v>
      </c>
    </row>
    <row r="9" s="5" customFormat="true" ht="17.25" hidden="false" customHeight="true" outlineLevel="2" collapsed="false">
      <c r="A9" s="35" t="s">
        <v>12</v>
      </c>
      <c r="B9" s="25" t="n">
        <v>53.305</v>
      </c>
      <c r="C9" s="25" t="n">
        <v>62.012</v>
      </c>
      <c r="D9" s="26" t="n">
        <v>116.334302598255</v>
      </c>
      <c r="E9" s="27" t="n">
        <v>2.5722577382469</v>
      </c>
      <c r="F9" s="28" t="n">
        <v>2.54543752940027</v>
      </c>
      <c r="G9" s="26" t="n">
        <v>-0.0268202088466261</v>
      </c>
    </row>
    <row r="10" s="5" customFormat="true" ht="17.25" hidden="false" customHeight="true" outlineLevel="2" collapsed="false">
      <c r="A10" s="24" t="s">
        <v>13</v>
      </c>
      <c r="B10" s="25" t="n">
        <v>5.659</v>
      </c>
      <c r="C10" s="25" t="n">
        <v>23.792</v>
      </c>
      <c r="D10" s="28" t="n">
        <v>420.427637391765</v>
      </c>
      <c r="E10" s="27" t="n">
        <v>0.273077695164416</v>
      </c>
      <c r="F10" s="28" t="n">
        <v>0.976602104423197</v>
      </c>
      <c r="G10" s="26" t="n">
        <v>0.703524409258781</v>
      </c>
    </row>
    <row r="11" s="5" customFormat="true" ht="17.25" hidden="false" customHeight="true" outlineLevel="2" collapsed="false">
      <c r="A11" s="36" t="s">
        <v>14</v>
      </c>
      <c r="B11" s="25" t="n">
        <v>0</v>
      </c>
      <c r="C11" s="25" t="n">
        <v>0</v>
      </c>
      <c r="D11" s="31" t="s">
        <v>15</v>
      </c>
      <c r="E11" s="32" t="n">
        <v>0</v>
      </c>
      <c r="F11" s="33" t="n">
        <v>0</v>
      </c>
      <c r="G11" s="31" t="n">
        <v>0</v>
      </c>
    </row>
    <row r="12" s="34" customFormat="true" ht="17.25" hidden="false" customHeight="true" outlineLevel="0" collapsed="false">
      <c r="A12" s="35" t="s">
        <v>16</v>
      </c>
      <c r="B12" s="25" t="n">
        <v>381.95</v>
      </c>
      <c r="C12" s="25" t="n">
        <v>482.176</v>
      </c>
      <c r="D12" s="26" t="n">
        <v>126.240607409347</v>
      </c>
      <c r="E12" s="27" t="n">
        <v>18.431176120878</v>
      </c>
      <c r="F12" s="28" t="n">
        <v>19.7921190443157</v>
      </c>
      <c r="G12" s="26" t="n">
        <v>1.36094292343769</v>
      </c>
    </row>
    <row r="13" s="34" customFormat="true" ht="17.25" hidden="false" customHeight="true" outlineLevel="0" collapsed="false">
      <c r="A13" s="36" t="s">
        <v>17</v>
      </c>
      <c r="B13" s="25" t="n">
        <v>202.388</v>
      </c>
      <c r="C13" s="25" t="n">
        <v>266.769</v>
      </c>
      <c r="D13" s="31" t="n">
        <v>131.810680475127</v>
      </c>
      <c r="E13" s="32" t="n">
        <v>9.76632772025726</v>
      </c>
      <c r="F13" s="33" t="n">
        <v>10.9502003528443</v>
      </c>
      <c r="G13" s="31" t="n">
        <v>1.18387263258705</v>
      </c>
    </row>
    <row r="14" s="5" customFormat="true" ht="17.25" hidden="false" customHeight="true" outlineLevel="2" collapsed="false">
      <c r="A14" s="35" t="s">
        <v>18</v>
      </c>
      <c r="B14" s="25" t="n">
        <v>105.213</v>
      </c>
      <c r="C14" s="25" t="n">
        <v>138.809</v>
      </c>
      <c r="D14" s="26" t="n">
        <v>131.9314153194</v>
      </c>
      <c r="E14" s="27" t="n">
        <v>5.07710258726519</v>
      </c>
      <c r="F14" s="28" t="n">
        <v>5.69776233662069</v>
      </c>
      <c r="G14" s="26" t="n">
        <v>0.620659749355503</v>
      </c>
    </row>
    <row r="15" s="5" customFormat="true" ht="17.25" hidden="false" customHeight="true" outlineLevel="2" collapsed="false">
      <c r="A15" s="36" t="s">
        <v>19</v>
      </c>
      <c r="B15" s="25" t="n">
        <v>8.666</v>
      </c>
      <c r="C15" s="25" t="n">
        <v>15.699</v>
      </c>
      <c r="D15" s="31" t="n">
        <v>181.156242787907</v>
      </c>
      <c r="E15" s="37" t="n">
        <v>0.41818188837159</v>
      </c>
      <c r="F15" s="38" t="n">
        <v>0.644404692221745</v>
      </c>
      <c r="G15" s="31" t="n">
        <v>0.226222803850155</v>
      </c>
    </row>
    <row r="16" s="44" customFormat="true" ht="17.25" hidden="false" customHeight="true" outlineLevel="0" collapsed="false">
      <c r="A16" s="39" t="s">
        <v>20</v>
      </c>
      <c r="B16" s="40" t="n">
        <v>2072.304</v>
      </c>
      <c r="C16" s="40" t="n">
        <v>2436.202</v>
      </c>
      <c r="D16" s="41" t="n">
        <v>117.560068406952</v>
      </c>
      <c r="E16" s="42" t="n">
        <v>100</v>
      </c>
      <c r="F16" s="43" t="n">
        <v>100</v>
      </c>
      <c r="G16" s="41" t="n">
        <v>0</v>
      </c>
    </row>
    <row r="17" s="44" customFormat="true" ht="40.5" hidden="false" customHeight="true" outlineLevel="0" collapsed="false">
      <c r="A17" s="45" t="s">
        <v>21</v>
      </c>
      <c r="B17" s="45"/>
      <c r="C17" s="45"/>
      <c r="D17" s="45"/>
      <c r="E17" s="45"/>
      <c r="F17" s="45"/>
      <c r="G17" s="45"/>
    </row>
    <row r="18" s="44" customFormat="true" ht="19.5" hidden="false" customHeight="false" outlineLevel="0" collapsed="false">
      <c r="A18" s="24" t="s">
        <v>10</v>
      </c>
      <c r="B18" s="25" t="n">
        <v>33.592</v>
      </c>
      <c r="C18" s="25" t="n">
        <v>34.894</v>
      </c>
      <c r="D18" s="28" t="n">
        <v>103.875922838771</v>
      </c>
      <c r="E18" s="27" t="n">
        <v>55.2991143449775</v>
      </c>
      <c r="F18" s="28" t="n">
        <v>46.2637887144676</v>
      </c>
      <c r="G18" s="26" t="n">
        <v>-9.0353256305099</v>
      </c>
    </row>
    <row r="19" s="44" customFormat="true" ht="19.5" hidden="false" customHeight="false" outlineLevel="0" collapsed="false">
      <c r="A19" s="30" t="s">
        <v>16</v>
      </c>
      <c r="B19" s="25" t="n">
        <v>23.544</v>
      </c>
      <c r="C19" s="25" t="n">
        <v>36.05</v>
      </c>
      <c r="D19" s="33" t="n">
        <v>153.117567108393</v>
      </c>
      <c r="E19" s="32" t="n">
        <v>38.7581075297139</v>
      </c>
      <c r="F19" s="33" t="n">
        <v>47.7964573610522</v>
      </c>
      <c r="G19" s="31" t="n">
        <v>9.03834983133831</v>
      </c>
    </row>
    <row r="20" s="44" customFormat="true" ht="19.5" hidden="false" customHeight="false" outlineLevel="0" collapsed="false">
      <c r="A20" s="24" t="s">
        <v>17</v>
      </c>
      <c r="B20" s="25" t="n">
        <v>0.22</v>
      </c>
      <c r="C20" s="25" t="n">
        <v>0.201</v>
      </c>
      <c r="D20" s="28" t="n">
        <v>91.3636363636364</v>
      </c>
      <c r="E20" s="27" t="n">
        <v>0.362163763869226</v>
      </c>
      <c r="F20" s="28" t="n">
        <v>0.266493423843869</v>
      </c>
      <c r="G20" s="26" t="n">
        <v>-0.0956703400253566</v>
      </c>
    </row>
    <row r="21" s="44" customFormat="true" ht="19.5" hidden="false" customHeight="false" outlineLevel="0" collapsed="false">
      <c r="A21" s="46" t="s">
        <v>18</v>
      </c>
      <c r="B21" s="25" t="n">
        <v>3.39</v>
      </c>
      <c r="C21" s="25" t="n">
        <v>4.279</v>
      </c>
      <c r="D21" s="47" t="n">
        <v>126.22418879056</v>
      </c>
      <c r="E21" s="48" t="n">
        <v>5.58061436143944</v>
      </c>
      <c r="F21" s="47" t="n">
        <v>5.6732605006364</v>
      </c>
      <c r="G21" s="49" t="n">
        <v>0.0926461391969671</v>
      </c>
    </row>
    <row r="22" s="44" customFormat="true" ht="19.5" hidden="false" customHeight="false" outlineLevel="0" collapsed="false">
      <c r="A22" s="50" t="s">
        <v>20</v>
      </c>
      <c r="B22" s="51" t="n">
        <v>60.746</v>
      </c>
      <c r="C22" s="51" t="n">
        <v>75.424</v>
      </c>
      <c r="D22" s="52" t="n">
        <v>124.162907845784</v>
      </c>
      <c r="E22" s="53" t="n">
        <v>100</v>
      </c>
      <c r="F22" s="53" t="n">
        <v>100</v>
      </c>
      <c r="G22" s="54" t="n">
        <v>0</v>
      </c>
    </row>
    <row r="23" s="44" customFormat="true" ht="19.5" hidden="false" customHeight="true" outlineLevel="0" collapsed="false">
      <c r="A23" s="45" t="s">
        <v>22</v>
      </c>
      <c r="B23" s="45"/>
      <c r="C23" s="45"/>
      <c r="D23" s="45"/>
      <c r="E23" s="45"/>
      <c r="F23" s="45"/>
      <c r="G23" s="45"/>
    </row>
    <row r="24" s="44" customFormat="true" ht="19.5" hidden="false" customHeight="false" outlineLevel="0" collapsed="false">
      <c r="A24" s="24" t="s">
        <v>10</v>
      </c>
      <c r="B24" s="25" t="n">
        <v>13.756</v>
      </c>
      <c r="C24" s="25" t="n">
        <v>23.09</v>
      </c>
      <c r="D24" s="28" t="n">
        <v>167.854027333527</v>
      </c>
      <c r="E24" s="27" t="n">
        <v>0.34213135197596</v>
      </c>
      <c r="F24" s="28" t="n">
        <v>0.313259703962118</v>
      </c>
      <c r="G24" s="26" t="n">
        <v>-0.0288716480138423</v>
      </c>
    </row>
    <row r="25" s="44" customFormat="true" ht="19.5" hidden="false" customHeight="false" outlineLevel="0" collapsed="false">
      <c r="A25" s="30" t="s">
        <v>11</v>
      </c>
      <c r="B25" s="25" t="n">
        <v>3988.365</v>
      </c>
      <c r="C25" s="25" t="n">
        <v>7309.275</v>
      </c>
      <c r="D25" s="33" t="n">
        <v>183.264946914337</v>
      </c>
      <c r="E25" s="32" t="n">
        <v>99.1963295742658</v>
      </c>
      <c r="F25" s="33" t="n">
        <v>99.1641976040584</v>
      </c>
      <c r="G25" s="31" t="n">
        <v>-0.0321319702074021</v>
      </c>
    </row>
    <row r="26" s="44" customFormat="true" ht="19.5" hidden="false" customHeight="false" outlineLevel="0" collapsed="false">
      <c r="A26" s="24" t="s">
        <v>12</v>
      </c>
      <c r="B26" s="25" t="n">
        <v>1.909</v>
      </c>
      <c r="C26" s="25" t="n">
        <v>1.609</v>
      </c>
      <c r="D26" s="28" t="n">
        <v>84.2849659507596</v>
      </c>
      <c r="E26" s="27" t="n">
        <v>0.0474795544433053</v>
      </c>
      <c r="F26" s="28" t="n">
        <v>0.0218291409127349</v>
      </c>
      <c r="G26" s="26" t="n">
        <v>-0.0256504135305705</v>
      </c>
    </row>
    <row r="27" s="44" customFormat="true" ht="19.5" hidden="false" customHeight="true" outlineLevel="0" collapsed="false">
      <c r="A27" s="24" t="s">
        <v>13</v>
      </c>
      <c r="B27" s="25" t="n">
        <v>1.11</v>
      </c>
      <c r="C27" s="25" t="n">
        <v>4.144</v>
      </c>
      <c r="D27" s="28" t="n">
        <v>373.333333333333</v>
      </c>
      <c r="E27" s="27" t="n">
        <v>0.0276072841446144</v>
      </c>
      <c r="F27" s="28" t="n">
        <v>0.0562212305421835</v>
      </c>
      <c r="G27" s="26" t="n">
        <v>0.0286139463975691</v>
      </c>
    </row>
    <row r="28" s="44" customFormat="true" ht="19.5" hidden="false" customHeight="true" outlineLevel="0" collapsed="false">
      <c r="A28" s="30" t="s">
        <v>14</v>
      </c>
      <c r="B28" s="25" t="n">
        <v>0</v>
      </c>
      <c r="C28" s="25" t="n">
        <v>0</v>
      </c>
      <c r="D28" s="33" t="s">
        <v>15</v>
      </c>
      <c r="E28" s="32" t="n">
        <v>0</v>
      </c>
      <c r="F28" s="33" t="n">
        <v>0</v>
      </c>
      <c r="G28" s="31" t="n">
        <v>0</v>
      </c>
    </row>
    <row r="29" s="44" customFormat="true" ht="19.5" hidden="false" customHeight="false" outlineLevel="0" collapsed="false">
      <c r="A29" s="24" t="s">
        <v>16</v>
      </c>
      <c r="B29" s="25" t="n">
        <v>5.594</v>
      </c>
      <c r="C29" s="25" t="n">
        <v>9.783</v>
      </c>
      <c r="D29" s="28" t="n">
        <v>174.883804075795</v>
      </c>
      <c r="E29" s="27" t="n">
        <v>0.139130763517994</v>
      </c>
      <c r="F29" s="28" t="n">
        <v>0.132724975481221</v>
      </c>
      <c r="G29" s="26" t="n">
        <v>-0.00640578803677244</v>
      </c>
    </row>
    <row r="30" s="44" customFormat="true" ht="19.5" hidden="false" customHeight="false" outlineLevel="0" collapsed="false">
      <c r="A30" s="30" t="s">
        <v>17</v>
      </c>
      <c r="B30" s="25" t="n">
        <v>3.058</v>
      </c>
      <c r="C30" s="25" t="n">
        <v>4.694</v>
      </c>
      <c r="D30" s="33" t="n">
        <v>153.499018966645</v>
      </c>
      <c r="E30" s="32" t="n">
        <v>0.0760568242470548</v>
      </c>
      <c r="F30" s="33" t="n">
        <v>0.0636830251363439</v>
      </c>
      <c r="G30" s="31" t="n">
        <v>-0.0123737991107109</v>
      </c>
    </row>
    <row r="31" s="44" customFormat="true" ht="19.5" hidden="false" customHeight="false" outlineLevel="0" collapsed="false">
      <c r="A31" s="24" t="s">
        <v>18</v>
      </c>
      <c r="B31" s="25" t="n">
        <v>6.471</v>
      </c>
      <c r="C31" s="25" t="n">
        <v>17.896</v>
      </c>
      <c r="D31" s="28" t="n">
        <v>276.55694637614</v>
      </c>
      <c r="E31" s="27" t="n">
        <v>0.160943005134955</v>
      </c>
      <c r="F31" s="28" t="n">
        <v>0.242793229194719</v>
      </c>
      <c r="G31" s="26" t="n">
        <v>0.0818502240597642</v>
      </c>
    </row>
    <row r="32" s="44" customFormat="true" ht="19.5" hidden="false" customHeight="false" outlineLevel="0" collapsed="false">
      <c r="A32" s="46" t="s">
        <v>19</v>
      </c>
      <c r="B32" s="25" t="n">
        <v>0.415</v>
      </c>
      <c r="C32" s="25" t="n">
        <v>0.39</v>
      </c>
      <c r="D32" s="33" t="n">
        <v>93.9759036144578</v>
      </c>
      <c r="E32" s="32" t="n">
        <v>0.0103216422702838</v>
      </c>
      <c r="F32" s="33" t="n">
        <v>0.00529109071222287</v>
      </c>
      <c r="G32" s="31" t="n">
        <v>-0.0050305515580609</v>
      </c>
    </row>
    <row r="33" s="44" customFormat="true" ht="19.5" hidden="false" customHeight="false" outlineLevel="0" collapsed="false">
      <c r="A33" s="55" t="s">
        <v>20</v>
      </c>
      <c r="B33" s="56" t="n">
        <v>4020.678</v>
      </c>
      <c r="C33" s="56" t="n">
        <v>7370.881</v>
      </c>
      <c r="D33" s="57" t="n">
        <v>183.324329876702</v>
      </c>
      <c r="E33" s="58" t="n">
        <v>100</v>
      </c>
      <c r="F33" s="58" t="n">
        <v>100</v>
      </c>
      <c r="G33" s="58" t="n">
        <v>-2.59696777971108E-014</v>
      </c>
    </row>
    <row r="34" s="44" customFormat="true" ht="19.5" hidden="false" customHeight="true" outlineLevel="0" collapsed="false">
      <c r="A34" s="45" t="s">
        <v>23</v>
      </c>
      <c r="B34" s="45"/>
      <c r="C34" s="45"/>
      <c r="D34" s="45"/>
      <c r="E34" s="45"/>
      <c r="F34" s="45"/>
      <c r="G34" s="45"/>
    </row>
    <row r="35" s="44" customFormat="true" ht="19.5" hidden="false" customHeight="false" outlineLevel="0" collapsed="false">
      <c r="A35" s="59" t="s">
        <v>11</v>
      </c>
      <c r="B35" s="25" t="n">
        <v>6.8</v>
      </c>
      <c r="C35" s="25" t="n">
        <v>9.7</v>
      </c>
      <c r="D35" s="28" t="n">
        <v>142.647058823529</v>
      </c>
      <c r="E35" s="60" t="n">
        <v>33.3333333333333</v>
      </c>
      <c r="F35" s="28" t="n">
        <v>42.5438596491228</v>
      </c>
      <c r="G35" s="26" t="n">
        <v>9.21052631578947</v>
      </c>
    </row>
    <row r="36" s="44" customFormat="true" ht="19.5" hidden="false" customHeight="false" outlineLevel="0" collapsed="false">
      <c r="A36" s="59" t="s">
        <v>16</v>
      </c>
      <c r="B36" s="25" t="n">
        <v>3.4</v>
      </c>
      <c r="C36" s="25" t="n">
        <v>2.9</v>
      </c>
      <c r="D36" s="28" t="n">
        <v>85.2941176470588</v>
      </c>
      <c r="E36" s="60" t="n">
        <v>16.6666666666667</v>
      </c>
      <c r="F36" s="28" t="n">
        <v>12.719298245614</v>
      </c>
      <c r="G36" s="26" t="n">
        <v>-3.94736842105263</v>
      </c>
    </row>
    <row r="37" s="44" customFormat="true" ht="19.5" hidden="false" customHeight="false" outlineLevel="0" collapsed="false">
      <c r="A37" s="61" t="s">
        <v>17</v>
      </c>
      <c r="B37" s="25" t="n">
        <v>0.7</v>
      </c>
      <c r="C37" s="25" t="n">
        <v>0.7</v>
      </c>
      <c r="D37" s="28" t="n">
        <v>100</v>
      </c>
      <c r="E37" s="60" t="n">
        <v>3.43137254901961</v>
      </c>
      <c r="F37" s="28" t="n">
        <v>3.07017543859649</v>
      </c>
      <c r="G37" s="26" t="n">
        <v>-0.361197110423117</v>
      </c>
    </row>
    <row r="38" s="44" customFormat="true" ht="19.5" hidden="false" customHeight="false" outlineLevel="0" collapsed="false">
      <c r="A38" s="59" t="s">
        <v>18</v>
      </c>
      <c r="B38" s="25" t="n">
        <v>9.5</v>
      </c>
      <c r="C38" s="25" t="n">
        <v>9.5</v>
      </c>
      <c r="D38" s="28" t="n">
        <v>100</v>
      </c>
      <c r="E38" s="60" t="n">
        <v>46.5686274509804</v>
      </c>
      <c r="F38" s="28" t="n">
        <v>41.6666666666667</v>
      </c>
      <c r="G38" s="26" t="n">
        <v>-4.90196078431372</v>
      </c>
    </row>
    <row r="39" s="44" customFormat="true" ht="19.5" hidden="false" customHeight="false" outlineLevel="0" collapsed="false">
      <c r="A39" s="62" t="s">
        <v>20</v>
      </c>
      <c r="B39" s="40" t="n">
        <v>20.4</v>
      </c>
      <c r="C39" s="40" t="n">
        <v>22.8</v>
      </c>
      <c r="D39" s="43" t="n">
        <v>111.764705882353</v>
      </c>
      <c r="E39" s="43" t="n">
        <v>100</v>
      </c>
      <c r="F39" s="43" t="n">
        <v>100</v>
      </c>
      <c r="G39" s="63" t="n">
        <v>0</v>
      </c>
    </row>
    <row r="40" s="44" customFormat="true" ht="19.5" hidden="false" customHeight="true" outlineLevel="0" collapsed="false">
      <c r="A40" s="64" t="s">
        <v>24</v>
      </c>
      <c r="B40" s="64"/>
      <c r="C40" s="64"/>
      <c r="D40" s="64"/>
      <c r="E40" s="64"/>
      <c r="F40" s="64"/>
      <c r="G40" s="64"/>
    </row>
    <row r="41" s="44" customFormat="true" ht="19.5" hidden="false" customHeight="false" outlineLevel="0" collapsed="false">
      <c r="A41" s="24" t="s">
        <v>10</v>
      </c>
      <c r="B41" s="25" t="n">
        <v>40.1</v>
      </c>
      <c r="C41" s="25" t="n">
        <v>41.6</v>
      </c>
      <c r="D41" s="28" t="n">
        <v>103.740648379052</v>
      </c>
      <c r="E41" s="27" t="n">
        <v>12.4341085271318</v>
      </c>
      <c r="F41" s="28" t="n">
        <v>14.9371633752244</v>
      </c>
      <c r="G41" s="26" t="n">
        <v>2.50305484809263</v>
      </c>
    </row>
    <row r="42" s="44" customFormat="true" ht="19.5" hidden="false" customHeight="false" outlineLevel="0" collapsed="false">
      <c r="A42" s="30" t="s">
        <v>11</v>
      </c>
      <c r="B42" s="25" t="n">
        <v>9.6</v>
      </c>
      <c r="C42" s="25" t="n">
        <v>8.7</v>
      </c>
      <c r="D42" s="33" t="n">
        <v>90.625</v>
      </c>
      <c r="E42" s="32" t="n">
        <v>2.97674418604651</v>
      </c>
      <c r="F42" s="33" t="n">
        <v>3.12387791741472</v>
      </c>
      <c r="G42" s="31" t="n">
        <v>0.147133731368209</v>
      </c>
    </row>
    <row r="43" s="44" customFormat="true" ht="19.5" hidden="false" customHeight="false" outlineLevel="0" collapsed="false">
      <c r="A43" s="24" t="s">
        <v>12</v>
      </c>
      <c r="B43" s="25" t="n">
        <v>1.8</v>
      </c>
      <c r="C43" s="25" t="n">
        <v>1.9</v>
      </c>
      <c r="D43" s="28" t="n">
        <v>105.555555555556</v>
      </c>
      <c r="E43" s="27" t="n">
        <v>0.558139534883721</v>
      </c>
      <c r="F43" s="28" t="n">
        <v>0.682226211849192</v>
      </c>
      <c r="G43" s="26" t="n">
        <v>0.124086676965471</v>
      </c>
    </row>
    <row r="44" s="44" customFormat="true" ht="19.5" hidden="false" customHeight="false" outlineLevel="0" collapsed="false">
      <c r="A44" s="30" t="s">
        <v>16</v>
      </c>
      <c r="B44" s="25" t="n">
        <v>266.7</v>
      </c>
      <c r="C44" s="25" t="n">
        <v>219.9</v>
      </c>
      <c r="D44" s="33" t="n">
        <v>82.4521934758155</v>
      </c>
      <c r="E44" s="32" t="n">
        <v>82.6976744186047</v>
      </c>
      <c r="F44" s="33" t="n">
        <v>78.9587073608618</v>
      </c>
      <c r="G44" s="31" t="n">
        <v>-3.7389670577429</v>
      </c>
    </row>
    <row r="45" s="44" customFormat="true" ht="19.5" hidden="false" customHeight="false" outlineLevel="0" collapsed="false">
      <c r="A45" s="24" t="s">
        <v>17</v>
      </c>
      <c r="B45" s="25" t="n">
        <v>0.6</v>
      </c>
      <c r="C45" s="25" t="n">
        <v>0.6</v>
      </c>
      <c r="D45" s="28" t="n">
        <v>100</v>
      </c>
      <c r="E45" s="27" t="n">
        <v>0.186046511627907</v>
      </c>
      <c r="F45" s="28" t="n">
        <v>0.215439856373429</v>
      </c>
      <c r="G45" s="26" t="n">
        <v>0.0293933447455221</v>
      </c>
    </row>
    <row r="46" s="44" customFormat="true" ht="19.5" hidden="false" customHeight="false" outlineLevel="0" collapsed="false">
      <c r="A46" s="46" t="s">
        <v>18</v>
      </c>
      <c r="B46" s="25" t="n">
        <v>3.7</v>
      </c>
      <c r="C46" s="25" t="n">
        <v>5.8</v>
      </c>
      <c r="D46" s="47" t="n">
        <v>156.756756756757</v>
      </c>
      <c r="E46" s="48" t="n">
        <v>1.14728682170543</v>
      </c>
      <c r="F46" s="47" t="n">
        <v>2.08258527827648</v>
      </c>
      <c r="G46" s="49" t="n">
        <v>0.935298456571055</v>
      </c>
    </row>
    <row r="47" s="44" customFormat="true" ht="19.5" hidden="false" customHeight="false" outlineLevel="0" collapsed="false">
      <c r="A47" s="55" t="s">
        <v>20</v>
      </c>
      <c r="B47" s="58" t="n">
        <v>322.5</v>
      </c>
      <c r="C47" s="58" t="n">
        <v>278.5</v>
      </c>
      <c r="D47" s="57" t="n">
        <v>86.3565891472868</v>
      </c>
      <c r="E47" s="65" t="n">
        <v>100</v>
      </c>
      <c r="F47" s="65" t="n">
        <v>100</v>
      </c>
      <c r="G47" s="41" t="n">
        <v>0</v>
      </c>
    </row>
    <row r="48" s="44" customFormat="true" ht="19.5" hidden="false" customHeight="true" outlineLevel="0" collapsed="false">
      <c r="A48" s="66" t="s">
        <v>25</v>
      </c>
      <c r="B48" s="66"/>
      <c r="C48" s="66"/>
      <c r="D48" s="66"/>
      <c r="E48" s="66"/>
      <c r="F48" s="66"/>
      <c r="G48" s="66"/>
    </row>
    <row r="49" s="44" customFormat="true" ht="19.5" hidden="false" customHeight="false" outlineLevel="0" collapsed="false">
      <c r="A49" s="35" t="s">
        <v>10</v>
      </c>
      <c r="B49" s="25" t="n">
        <v>1.5</v>
      </c>
      <c r="C49" s="25" t="n">
        <v>1.5</v>
      </c>
      <c r="D49" s="26" t="n">
        <v>100</v>
      </c>
      <c r="E49" s="27" t="n">
        <v>100</v>
      </c>
      <c r="F49" s="28" t="n">
        <v>100</v>
      </c>
      <c r="G49" s="26" t="n">
        <v>0</v>
      </c>
    </row>
    <row r="50" s="44" customFormat="true" ht="19.5" hidden="false" customHeight="false" outlineLevel="0" collapsed="false">
      <c r="A50" s="67" t="s">
        <v>20</v>
      </c>
      <c r="B50" s="40" t="n">
        <v>1.5</v>
      </c>
      <c r="C50" s="40" t="n">
        <v>1.5</v>
      </c>
      <c r="D50" s="63" t="n">
        <v>100</v>
      </c>
      <c r="E50" s="68" t="n">
        <v>100</v>
      </c>
      <c r="F50" s="43" t="n">
        <v>100</v>
      </c>
      <c r="G50" s="63" t="n">
        <v>0</v>
      </c>
    </row>
    <row r="51" s="44" customFormat="true" ht="18.75" hidden="false" customHeight="false" outlineLevel="0" collapsed="false">
      <c r="A51" s="69" t="s">
        <v>26</v>
      </c>
      <c r="B51" s="70"/>
      <c r="C51" s="71"/>
      <c r="D51" s="72"/>
      <c r="E51" s="72"/>
      <c r="F51" s="72"/>
      <c r="G51" s="72"/>
    </row>
  </sheetData>
  <mergeCells count="11">
    <mergeCell ref="A1:G1"/>
    <mergeCell ref="B3:C3"/>
    <mergeCell ref="E3:F3"/>
    <mergeCell ref="B4:C4"/>
    <mergeCell ref="E4:F4"/>
    <mergeCell ref="A6:G6"/>
    <mergeCell ref="A17:G17"/>
    <mergeCell ref="A23:G23"/>
    <mergeCell ref="A34:G34"/>
    <mergeCell ref="A40:G40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25.5" hidden="false" customHeight="false" outlineLevel="0" collapsed="false">
      <c r="A1" s="73" t="s">
        <v>27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52.5325896621052</v>
      </c>
      <c r="C2" s="75"/>
    </row>
    <row r="3" s="76" customFormat="true" ht="12.75" hidden="false" customHeight="false" outlineLevel="0" collapsed="false">
      <c r="A3" s="77" t="s">
        <v>11</v>
      </c>
      <c r="B3" s="78" t="n">
        <v>6.8608842780689</v>
      </c>
      <c r="C3" s="79"/>
    </row>
    <row r="4" s="76" customFormat="true" ht="12.75" hidden="false" customHeight="false" outlineLevel="0" collapsed="false">
      <c r="A4" s="77" t="s">
        <v>12</v>
      </c>
      <c r="B4" s="78" t="n">
        <v>2.54543752940027</v>
      </c>
      <c r="C4" s="79"/>
    </row>
    <row r="5" s="76" customFormat="true" ht="12.75" hidden="false" customHeight="false" outlineLevel="0" collapsed="false">
      <c r="A5" s="77" t="s">
        <v>13</v>
      </c>
      <c r="B5" s="78" t="n">
        <v>0.976602104423197</v>
      </c>
      <c r="C5" s="80"/>
    </row>
    <row r="6" s="76" customFormat="true" ht="12.75" hidden="false" customHeight="false" outlineLevel="0" collapsed="false">
      <c r="A6" s="77" t="s">
        <v>14</v>
      </c>
      <c r="B6" s="78" t="n">
        <v>0</v>
      </c>
      <c r="C6" s="80"/>
    </row>
    <row r="7" s="76" customFormat="true" ht="12.75" hidden="false" customHeight="false" outlineLevel="0" collapsed="false">
      <c r="A7" s="77" t="s">
        <v>16</v>
      </c>
      <c r="B7" s="78" t="n">
        <v>19.7921190443157</v>
      </c>
      <c r="C7" s="80"/>
    </row>
    <row r="8" s="76" customFormat="true" ht="12.75" hidden="false" customHeight="false" outlineLevel="0" collapsed="false">
      <c r="A8" s="77" t="s">
        <v>17</v>
      </c>
      <c r="B8" s="78" t="n">
        <v>10.9502003528443</v>
      </c>
      <c r="C8" s="80"/>
    </row>
    <row r="9" s="76" customFormat="true" ht="12.75" hidden="false" customHeight="false" outlineLevel="0" collapsed="false">
      <c r="A9" s="77" t="s">
        <v>18</v>
      </c>
      <c r="B9" s="78" t="n">
        <v>5.69776233662069</v>
      </c>
      <c r="C9" s="80"/>
    </row>
    <row r="10" s="76" customFormat="true" ht="12.75" hidden="false" customHeight="false" outlineLevel="0" collapsed="false">
      <c r="A10" s="77" t="s">
        <v>19</v>
      </c>
      <c r="B10" s="78" t="n">
        <v>0.644404692221745</v>
      </c>
      <c r="C10" s="80"/>
    </row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  <row r="123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6.42"/>
    <col collapsed="false" customWidth="false" hidden="false" outlineLevel="0" max="257" min="2" style="81" width="9.14"/>
  </cols>
  <sheetData>
    <row r="1" customFormat="false" ht="51.75" hidden="false" customHeight="false" outlineLevel="0" collapsed="false">
      <c r="A1" s="81" t="s">
        <v>28</v>
      </c>
    </row>
    <row r="2" customFormat="false" ht="64.5" hidden="false" customHeight="false" outlineLevel="0" collapsed="false">
      <c r="A2" s="81" t="s">
        <v>1</v>
      </c>
      <c r="B2" s="74" t="s">
        <v>4</v>
      </c>
    </row>
    <row r="3" customFormat="false" ht="13.5" hidden="false" customHeight="false" outlineLevel="0" collapsed="false">
      <c r="A3" s="82" t="s">
        <v>10</v>
      </c>
      <c r="B3" s="83" t="n">
        <v>46.2637887144676</v>
      </c>
    </row>
    <row r="4" customFormat="false" ht="13.5" hidden="false" customHeight="false" outlineLevel="0" collapsed="false">
      <c r="A4" s="84" t="s">
        <v>16</v>
      </c>
      <c r="B4" s="85" t="n">
        <v>47.7964573610522</v>
      </c>
    </row>
    <row r="5" customFormat="false" ht="13.5" hidden="false" customHeight="false" outlineLevel="0" collapsed="false">
      <c r="A5" s="84" t="s">
        <v>17</v>
      </c>
      <c r="B5" s="85" t="n">
        <v>0.266493423843869</v>
      </c>
    </row>
    <row r="6" customFormat="false" ht="13.5" hidden="false" customHeight="false" outlineLevel="0" collapsed="false">
      <c r="A6" s="86" t="s">
        <v>18</v>
      </c>
      <c r="B6" s="85" t="n">
        <v>5.6732605006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42"/>
    <col collapsed="false" customWidth="true" hidden="false" outlineLevel="0" max="2" min="2" style="87" width="18.56"/>
    <col collapsed="false" customWidth="false" hidden="false" outlineLevel="0" max="257" min="3" style="87" width="9.14"/>
  </cols>
  <sheetData>
    <row r="1" s="81" customFormat="true" ht="39" hidden="false" customHeight="false" outlineLevel="0" collapsed="false">
      <c r="A1" s="81" t="s">
        <v>29</v>
      </c>
    </row>
    <row r="2" s="81" customFormat="true" ht="25.5" hidden="false" customHeight="false" outlineLevel="0" collapsed="false">
      <c r="A2" s="74" t="s">
        <v>1</v>
      </c>
      <c r="B2" s="88" t="s">
        <v>4</v>
      </c>
    </row>
    <row r="3" s="81" customFormat="true" ht="12.75" hidden="false" customHeight="false" outlineLevel="0" collapsed="false">
      <c r="A3" s="77" t="s">
        <v>10</v>
      </c>
      <c r="B3" s="78" t="n">
        <v>0.313259703962118</v>
      </c>
    </row>
    <row r="4" s="81" customFormat="true" ht="12.75" hidden="false" customHeight="false" outlineLevel="0" collapsed="false">
      <c r="A4" s="77" t="s">
        <v>11</v>
      </c>
      <c r="B4" s="78" t="n">
        <v>99.1641976040584</v>
      </c>
    </row>
    <row r="5" s="81" customFormat="true" ht="12.75" hidden="false" customHeight="false" outlineLevel="0" collapsed="false">
      <c r="A5" s="77" t="s">
        <v>12</v>
      </c>
      <c r="B5" s="78" t="n">
        <v>0.0218291409127349</v>
      </c>
    </row>
    <row r="6" s="81" customFormat="true" ht="12.75" hidden="false" customHeight="false" outlineLevel="0" collapsed="false">
      <c r="A6" s="77" t="s">
        <v>13</v>
      </c>
      <c r="B6" s="78" t="n">
        <v>0.0562212305421835</v>
      </c>
    </row>
    <row r="7" s="81" customFormat="true" ht="12.75" hidden="false" customHeight="false" outlineLevel="0" collapsed="false">
      <c r="A7" s="77" t="s">
        <v>14</v>
      </c>
      <c r="B7" s="78" t="n">
        <v>0</v>
      </c>
    </row>
    <row r="8" s="81" customFormat="true" ht="12.75" hidden="false" customHeight="false" outlineLevel="0" collapsed="false">
      <c r="A8" s="77" t="s">
        <v>16</v>
      </c>
      <c r="B8" s="78" t="n">
        <v>0.132724975481221</v>
      </c>
    </row>
    <row r="9" customFormat="false" ht="12.75" hidden="false" customHeight="false" outlineLevel="0" collapsed="false">
      <c r="A9" s="77" t="s">
        <v>17</v>
      </c>
      <c r="B9" s="78" t="n">
        <v>0.0636830251363439</v>
      </c>
    </row>
    <row r="10" customFormat="false" ht="12.75" hidden="false" customHeight="false" outlineLevel="0" collapsed="false">
      <c r="A10" s="77" t="s">
        <v>18</v>
      </c>
      <c r="B10" s="78" t="n">
        <v>0.242793229194719</v>
      </c>
    </row>
    <row r="11" customFormat="false" ht="12.75" hidden="false" customHeight="false" outlineLevel="0" collapsed="false">
      <c r="A11" s="77" t="s">
        <v>19</v>
      </c>
      <c r="B11" s="78" t="n">
        <v>0.00529109071222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7" width="46.42"/>
    <col collapsed="false" customWidth="true" hidden="false" outlineLevel="0" max="2" min="2" style="87" width="20.28"/>
    <col collapsed="false" customWidth="false" hidden="false" outlineLevel="0" max="257" min="3" style="87" width="9.14"/>
  </cols>
  <sheetData>
    <row r="1" s="90" customFormat="true" ht="38.25" hidden="false" customHeight="false" outlineLevel="0" collapsed="false">
      <c r="A1" s="89" t="s">
        <v>30</v>
      </c>
      <c r="B1" s="89"/>
      <c r="C1" s="89"/>
      <c r="D1" s="89"/>
      <c r="E1" s="89"/>
      <c r="F1" s="89"/>
    </row>
    <row r="2" s="93" customFormat="true" ht="45.75" hidden="false" customHeight="true" outlineLevel="0" collapsed="false">
      <c r="A2" s="91" t="s">
        <v>1</v>
      </c>
      <c r="B2" s="92" t="s">
        <v>4</v>
      </c>
      <c r="D2" s="94"/>
      <c r="E2" s="95"/>
      <c r="F2" s="95"/>
      <c r="G2" s="94"/>
    </row>
    <row r="3" s="93" customFormat="true" ht="12.75" hidden="false" customHeight="false" outlineLevel="0" collapsed="false">
      <c r="A3" s="96" t="s">
        <v>11</v>
      </c>
      <c r="B3" s="97" t="n">
        <v>42.5438596491228</v>
      </c>
      <c r="D3" s="98"/>
      <c r="E3" s="94"/>
      <c r="F3" s="98"/>
      <c r="G3" s="99"/>
    </row>
    <row r="4" s="90" customFormat="true" ht="12.75" hidden="false" customHeight="false" outlineLevel="2" collapsed="false">
      <c r="A4" s="96" t="s">
        <v>16</v>
      </c>
      <c r="B4" s="97" t="n">
        <v>12.719298245614</v>
      </c>
      <c r="D4" s="98"/>
      <c r="E4" s="100"/>
      <c r="F4" s="98"/>
      <c r="G4" s="99"/>
    </row>
    <row r="5" s="90" customFormat="true" ht="12.75" hidden="false" customHeight="false" outlineLevel="0" collapsed="false">
      <c r="A5" s="96" t="s">
        <v>17</v>
      </c>
      <c r="B5" s="97" t="n">
        <v>3.07017543859649</v>
      </c>
      <c r="D5" s="98"/>
      <c r="E5" s="100"/>
      <c r="F5" s="98"/>
      <c r="G5" s="99"/>
    </row>
    <row r="6" s="90" customFormat="true" ht="12.75" hidden="false" customHeight="false" outlineLevel="2" collapsed="false">
      <c r="A6" s="96" t="s">
        <v>18</v>
      </c>
      <c r="B6" s="97" t="n">
        <v>41.6666666666667</v>
      </c>
      <c r="D6" s="98"/>
      <c r="E6" s="100"/>
      <c r="F6" s="98"/>
      <c r="G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51" hidden="false" customHeight="false" outlineLevel="0" collapsed="false">
      <c r="A1" s="73" t="s">
        <v>31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14.9371633752244</v>
      </c>
      <c r="C2" s="75"/>
    </row>
    <row r="3" s="76" customFormat="true" ht="12.75" hidden="false" customHeight="false" outlineLevel="0" collapsed="false">
      <c r="A3" s="77" t="s">
        <v>11</v>
      </c>
      <c r="B3" s="78" t="n">
        <v>3.12387791741472</v>
      </c>
      <c r="C3" s="79"/>
    </row>
    <row r="4" s="76" customFormat="true" ht="12.75" hidden="false" customHeight="false" outlineLevel="0" collapsed="false">
      <c r="A4" s="77" t="s">
        <v>12</v>
      </c>
      <c r="B4" s="78" t="n">
        <v>0.682226211849192</v>
      </c>
      <c r="C4" s="79"/>
    </row>
    <row r="5" s="76" customFormat="true" ht="12.75" hidden="false" customHeight="false" outlineLevel="0" collapsed="false">
      <c r="A5" s="77" t="s">
        <v>16</v>
      </c>
      <c r="B5" s="78" t="n">
        <v>78.9587073608618</v>
      </c>
      <c r="C5" s="80"/>
    </row>
    <row r="6" s="76" customFormat="true" ht="12.75" hidden="false" customHeight="false" outlineLevel="0" collapsed="false">
      <c r="A6" s="77" t="s">
        <v>17</v>
      </c>
      <c r="B6" s="78" t="n">
        <v>0.215439856373429</v>
      </c>
      <c r="C6" s="80"/>
    </row>
    <row r="7" s="76" customFormat="true" ht="12.75" hidden="false" customHeight="false" outlineLevel="0" collapsed="false">
      <c r="A7" s="77" t="s">
        <v>18</v>
      </c>
      <c r="B7" s="78" t="n">
        <v>2.08258527827648</v>
      </c>
      <c r="C7" s="80"/>
    </row>
    <row r="8" s="76" customFormat="true" ht="12.75" hidden="false" customHeight="false" outlineLevel="0" collapsed="false"/>
    <row r="9" s="76" customFormat="true" ht="12.75" hidden="false" customHeight="false" outlineLevel="0" collapsed="false"/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Сардыко Александр</cp:lastModifiedBy>
  <cp:lastPrinted>2015-04-20T13:26:38Z</cp:lastPrinted>
  <dcterms:modified xsi:type="dcterms:W3CDTF">2015-04-21T07:47:57Z</dcterms:modified>
  <cp:revision>0</cp:revision>
  <dc:subject/>
  <dc:title/>
</cp:coreProperties>
</file>